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6.2019 г.</t>
  </si>
  <si>
    <t xml:space="preserve">Осуществлено заимствований                                  в июне 2019 г.</t>
  </si>
  <si>
    <t xml:space="preserve">Исполнено обязательств в июне 2019 г.</t>
  </si>
  <si>
    <t xml:space="preserve">Задолженность на 01.07.2019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25.06.2019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7.2019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 t="n">
        <v>20000000</v>
      </c>
      <c r="H13" s="48"/>
      <c r="I13" s="48"/>
      <c r="J13" s="47" t="n">
        <f aca="false">G13</f>
        <v>20000000</v>
      </c>
      <c r="K13" s="49"/>
      <c r="L13" s="50"/>
      <c r="M13" s="51"/>
      <c r="N13" s="51"/>
      <c r="O13" s="48" t="s">
        <v>28</v>
      </c>
      <c r="P13" s="47" t="n">
        <v>171210.03</v>
      </c>
      <c r="Q13" s="47"/>
      <c r="R13" s="47"/>
      <c r="S13" s="47" t="n">
        <f aca="false">P13</f>
        <v>171210.03</v>
      </c>
      <c r="T13" s="47" t="n">
        <v>20000000</v>
      </c>
      <c r="U13" s="47"/>
      <c r="V13" s="47"/>
      <c r="W13" s="47" t="n">
        <v>20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 t="n">
        <f aca="false">D13</f>
        <v>20000000</v>
      </c>
      <c r="E14" s="40"/>
      <c r="F14" s="40"/>
      <c r="G14" s="34" t="n">
        <f aca="false">G13</f>
        <v>20000000</v>
      </c>
      <c r="H14" s="35" t="n">
        <v>0</v>
      </c>
      <c r="I14" s="35" t="n">
        <v>0</v>
      </c>
      <c r="J14" s="34" t="n">
        <f aca="false">J13</f>
        <v>2000000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171210.03</v>
      </c>
      <c r="Q14" s="34"/>
      <c r="R14" s="34" t="n">
        <v>0</v>
      </c>
      <c r="S14" s="34" t="n">
        <f aca="false">S13</f>
        <v>171210.03</v>
      </c>
      <c r="T14" s="34" t="n">
        <f aca="false">T13</f>
        <v>20000000</v>
      </c>
      <c r="U14" s="34" t="n">
        <v>0</v>
      </c>
      <c r="V14" s="34" t="n">
        <v>0</v>
      </c>
      <c r="W14" s="34" t="n">
        <f aca="false">W13</f>
        <v>20000000</v>
      </c>
    </row>
    <row r="15" customFormat="false" ht="12" hidden="false" customHeight="false" outlineLevel="0" collapsed="false">
      <c r="A15" s="20" t="s">
        <v>29</v>
      </c>
      <c r="B15" s="56" t="s">
        <v>30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31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32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33</v>
      </c>
      <c r="B19" s="56" t="s">
        <v>34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5</v>
      </c>
      <c r="C21" s="88"/>
      <c r="D21" s="89" t="n">
        <f aca="false">D18+D11+D14</f>
        <v>20000000</v>
      </c>
      <c r="E21" s="88"/>
      <c r="F21" s="90"/>
      <c r="G21" s="91" t="n">
        <f aca="false">G14</f>
        <v>20000000</v>
      </c>
      <c r="H21" s="92" t="n">
        <v>0</v>
      </c>
      <c r="I21" s="93" t="n">
        <v>0</v>
      </c>
      <c r="J21" s="94" t="n">
        <f aca="false">J14</f>
        <v>2000000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171210.03</v>
      </c>
      <c r="Q21" s="91"/>
      <c r="R21" s="96" t="n">
        <v>0</v>
      </c>
      <c r="S21" s="91" t="n">
        <f aca="false">S18+S14+S11</f>
        <v>171210.03</v>
      </c>
      <c r="T21" s="91" t="n">
        <f aca="false">T18+T11+T14+T20</f>
        <v>2000000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20000000</v>
      </c>
    </row>
    <row r="22" customFormat="false" ht="11.25" hidden="false" customHeight="false" outlineLevel="0" collapsed="false">
      <c r="A22" s="98"/>
      <c r="B22" s="99" t="s">
        <v>36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9-01-11T07:23:32Z</cp:lastPrinted>
  <dcterms:modified xsi:type="dcterms:W3CDTF">2019-06-25T11:38:21Z</dcterms:modified>
  <cp:revision>0</cp:revision>
  <dc:subject/>
  <dc:title/>
</cp:coreProperties>
</file>