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3.2019 г.</t>
  </si>
  <si>
    <t xml:space="preserve">Осуществлено заимствований                                  в марте 2019 г.</t>
  </si>
  <si>
    <t xml:space="preserve">Исполнено обязательств в марте 2019 г.</t>
  </si>
  <si>
    <t xml:space="preserve">Задолженность на 01.04.2019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2.03.2019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19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20000000</v>
      </c>
      <c r="H13" s="48"/>
      <c r="I13" s="48"/>
      <c r="J13" s="47" t="n">
        <f aca="false">G13</f>
        <v>20000000</v>
      </c>
      <c r="K13" s="49"/>
      <c r="L13" s="50"/>
      <c r="M13" s="51"/>
      <c r="N13" s="51"/>
      <c r="O13" s="48" t="s">
        <v>28</v>
      </c>
      <c r="P13" s="47" t="n">
        <v>154641.31</v>
      </c>
      <c r="Q13" s="47"/>
      <c r="R13" s="47"/>
      <c r="S13" s="47" t="n">
        <f aca="false">P13</f>
        <v>154641.31</v>
      </c>
      <c r="T13" s="47" t="n">
        <v>20000000</v>
      </c>
      <c r="U13" s="47"/>
      <c r="V13" s="47"/>
      <c r="W13" s="47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20000000</v>
      </c>
      <c r="H14" s="35" t="n">
        <v>0</v>
      </c>
      <c r="I14" s="35" t="n">
        <v>0</v>
      </c>
      <c r="J14" s="34" t="n">
        <f aca="false">J13</f>
        <v>20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54641.31</v>
      </c>
      <c r="Q14" s="34"/>
      <c r="R14" s="34" t="n">
        <v>0</v>
      </c>
      <c r="S14" s="34" t="n">
        <f aca="false">S13</f>
        <v>154641.31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20000000</v>
      </c>
      <c r="H21" s="92" t="n">
        <v>0</v>
      </c>
      <c r="I21" s="93" t="n">
        <v>0</v>
      </c>
      <c r="J21" s="94" t="n">
        <f aca="false">J14</f>
        <v>20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54641.31</v>
      </c>
      <c r="Q21" s="91"/>
      <c r="R21" s="96" t="n">
        <v>0</v>
      </c>
      <c r="S21" s="91" t="n">
        <f aca="false">S18+S14+S11</f>
        <v>154641.31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19-04-04T11:28:05Z</dcterms:modified>
  <cp:revision>0</cp:revision>
  <dc:subject/>
  <dc:title/>
</cp:coreProperties>
</file>